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ATTENZIONE:
I soggetti concorrenti potranno utilizzare questo foglio di lavoro ai fini della predisposizione del riepilogo da allegare alla documentazione da inserire ai sensi della lettera d) dell'art 6.1 "Busta documenti amministrativi"</t>
  </si>
  <si>
    <t xml:space="preserve">del capitolato speciale, ELIMINANDO le righe che non sono di interesse.</t>
  </si>
  <si>
    <t xml:space="preserve">Il sottoscritto …………………….……in qualità di ………..………………...…………della
ditta…………………………...………………dichiara di presentare offerta per i lotti sottoelencati:</t>
  </si>
  <si>
    <t xml:space="preserve">LOTTO</t>
  </si>
  <si>
    <t xml:space="preserve">IMPORTO PRESUNTO TRIENNALE DI FORNITURA</t>
  </si>
  <si>
    <t xml:space="preserve">IMPORTO CAUZIONE PROVVISORIA</t>
  </si>
  <si>
    <t xml:space="preserve">IMPORTO CAUZIONE PROVVISORIA RIDOTTO 50%</t>
  </si>
  <si>
    <t xml:space="preserve">CIG</t>
  </si>
  <si>
    <t xml:space="preserve">IMPORTO CIG</t>
  </si>
  <si>
    <t xml:space="preserve">53020226F6</t>
  </si>
  <si>
    <t xml:space="preserve">53020340DF</t>
  </si>
  <si>
    <t xml:space="preserve">530203842B</t>
  </si>
  <si>
    <t xml:space="preserve">53020416A4</t>
  </si>
  <si>
    <t xml:space="preserve">530204491D</t>
  </si>
  <si>
    <t xml:space="preserve">5302046A3C</t>
  </si>
  <si>
    <t xml:space="preserve">5302048C69</t>
  </si>
  <si>
    <t xml:space="preserve">5302050E0F</t>
  </si>
  <si>
    <t xml:space="preserve">5302052FB5</t>
  </si>
  <si>
    <t xml:space="preserve">53020584AC</t>
  </si>
  <si>
    <t xml:space="preserve">530205957F</t>
  </si>
  <si>
    <t xml:space="preserve">5302070E90</t>
  </si>
  <si>
    <t xml:space="preserve">53020817A6</t>
  </si>
  <si>
    <t xml:space="preserve">5302084A1F</t>
  </si>
  <si>
    <t xml:space="preserve">530221AAC</t>
  </si>
  <si>
    <t xml:space="preserve">5302203C52</t>
  </si>
  <si>
    <t xml:space="preserve">5302207F9E</t>
  </si>
  <si>
    <t xml:space="preserve">Importo complessivo di gara</t>
  </si>
  <si>
    <t xml:space="preserve">Importo complessivo
cauzione</t>
  </si>
  <si>
    <t xml:space="preserve">Importo complessivo
cauzione ridotto 50%</t>
  </si>
  <si>
    <t xml:space="preserve">Ragione sociale e timbro del soggetto concorrente</t>
  </si>
  <si>
    <t xml:space="preserve">Il titolare o legale rappresentante</t>
  </si>
  <si>
    <t xml:space="preserve"> </t>
  </si>
  <si>
    <t xml:space="preserve">53020226f6</t>
  </si>
  <si>
    <t xml:space="preserve">53020552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#,##0.00"/>
    <numFmt numFmtId="168" formatCode="@"/>
    <numFmt numFmtId="169" formatCode="&quot;€ &quot;#,##0.00;&quot;-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27</xdr:row>
      <xdr:rowOff>28800</xdr:rowOff>
    </xdr:from>
    <xdr:to>
      <xdr:col>1</xdr:col>
      <xdr:colOff>1036080</xdr:colOff>
      <xdr:row>27</xdr:row>
      <xdr:rowOff>352440</xdr:rowOff>
    </xdr:to>
    <xdr:sp>
      <xdr:nvSpPr>
        <xdr:cNvPr id="0" name="AutoShape 1"/>
        <xdr:cNvSpPr/>
      </xdr:nvSpPr>
      <xdr:spPr>
        <a:xfrm>
          <a:off x="804600" y="6401160"/>
          <a:ext cx="714240" cy="323640"/>
        </a:xfrm>
        <a:prstGeom prst="upArrow">
          <a:avLst>
            <a:gd name="adj1" fmla="val 50648"/>
            <a:gd name="adj2" fmla="val 378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27</xdr:row>
      <xdr:rowOff>38520</xdr:rowOff>
    </xdr:from>
    <xdr:to>
      <xdr:col>2</xdr:col>
      <xdr:colOff>1036440</xdr:colOff>
      <xdr:row>27</xdr:row>
      <xdr:rowOff>352440</xdr:rowOff>
    </xdr:to>
    <xdr:sp>
      <xdr:nvSpPr>
        <xdr:cNvPr id="1" name="AutoShape 2"/>
        <xdr:cNvSpPr/>
      </xdr:nvSpPr>
      <xdr:spPr>
        <a:xfrm>
          <a:off x="2021760" y="6410880"/>
          <a:ext cx="533520" cy="313920"/>
        </a:xfrm>
        <a:prstGeom prst="upArrow">
          <a:avLst>
            <a:gd name="adj1" fmla="val 50648"/>
            <a:gd name="adj2" fmla="val 378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27</xdr:row>
      <xdr:rowOff>28800</xdr:rowOff>
    </xdr:from>
    <xdr:to>
      <xdr:col>3</xdr:col>
      <xdr:colOff>1036440</xdr:colOff>
      <xdr:row>27</xdr:row>
      <xdr:rowOff>342720</xdr:rowOff>
    </xdr:to>
    <xdr:sp>
      <xdr:nvSpPr>
        <xdr:cNvPr id="2" name="AutoShape 3"/>
        <xdr:cNvSpPr/>
      </xdr:nvSpPr>
      <xdr:spPr>
        <a:xfrm>
          <a:off x="3078360" y="6401160"/>
          <a:ext cx="513360" cy="313920"/>
        </a:xfrm>
        <a:prstGeom prst="upArrow">
          <a:avLst>
            <a:gd name="adj1" fmla="val 50648"/>
            <a:gd name="adj2" fmla="val 378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2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</row>
    <row r="4" customFormat="false" ht="74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8" hidden="false" customHeight="true" outlineLevel="0" collapsed="false">
      <c r="A5" s="9"/>
      <c r="B5" s="10"/>
      <c r="C5" s="10"/>
      <c r="D5" s="10"/>
      <c r="E5" s="9"/>
      <c r="F5" s="9"/>
    </row>
    <row r="6" s="14" customFormat="true" ht="51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1" t="s">
        <v>7</v>
      </c>
      <c r="F6" s="13" t="s">
        <v>8</v>
      </c>
    </row>
    <row r="7" customFormat="false" ht="12.75" hidden="false" customHeight="false" outlineLevel="0" collapsed="false">
      <c r="A7" s="15" t="n">
        <v>1</v>
      </c>
      <c r="B7" s="16" t="n">
        <v>150000</v>
      </c>
      <c r="C7" s="17" t="n">
        <f aca="false">B7*0.02</f>
        <v>3000</v>
      </c>
      <c r="D7" s="17" t="n">
        <f aca="false">C7/2</f>
        <v>1500</v>
      </c>
      <c r="E7" s="18" t="s">
        <v>9</v>
      </c>
      <c r="F7" s="19" t="n">
        <v>20</v>
      </c>
    </row>
    <row r="8" customFormat="false" ht="12.75" hidden="false" customHeight="false" outlineLevel="0" collapsed="false">
      <c r="A8" s="15" t="n">
        <v>2</v>
      </c>
      <c r="B8" s="16" t="n">
        <v>11500</v>
      </c>
      <c r="C8" s="17" t="n">
        <f aca="false">B8*0.02</f>
        <v>230</v>
      </c>
      <c r="D8" s="17" t="n">
        <f aca="false">C8/2</f>
        <v>115</v>
      </c>
      <c r="E8" s="20" t="s">
        <v>10</v>
      </c>
      <c r="F8" s="19" t="n">
        <v>0</v>
      </c>
    </row>
    <row r="9" customFormat="false" ht="12.75" hidden="false" customHeight="false" outlineLevel="0" collapsed="false">
      <c r="A9" s="15" t="n">
        <v>3</v>
      </c>
      <c r="B9" s="16" t="n">
        <v>36000</v>
      </c>
      <c r="C9" s="17" t="n">
        <f aca="false">B9*0.02</f>
        <v>720</v>
      </c>
      <c r="D9" s="17" t="n">
        <f aca="false">C9/2</f>
        <v>360</v>
      </c>
      <c r="E9" s="20" t="s">
        <v>11</v>
      </c>
      <c r="F9" s="19" t="n">
        <v>0</v>
      </c>
    </row>
    <row r="10" customFormat="false" ht="12.75" hidden="false" customHeight="false" outlineLevel="0" collapsed="false">
      <c r="A10" s="15" t="n">
        <v>4</v>
      </c>
      <c r="B10" s="16" t="n">
        <v>250500</v>
      </c>
      <c r="C10" s="17" t="n">
        <f aca="false">B10*0.02</f>
        <v>5010</v>
      </c>
      <c r="D10" s="17" t="n">
        <f aca="false">C10/2</f>
        <v>2505</v>
      </c>
      <c r="E10" s="20" t="s">
        <v>12</v>
      </c>
      <c r="F10" s="19" t="n">
        <v>20</v>
      </c>
    </row>
    <row r="11" customFormat="false" ht="12.75" hidden="false" customHeight="false" outlineLevel="0" collapsed="false">
      <c r="A11" s="15" t="n">
        <v>5</v>
      </c>
      <c r="B11" s="16" t="n">
        <v>442500</v>
      </c>
      <c r="C11" s="17" t="n">
        <f aca="false">B11*0.02</f>
        <v>8850</v>
      </c>
      <c r="D11" s="17" t="n">
        <f aca="false">C11/2</f>
        <v>4425</v>
      </c>
      <c r="E11" s="20" t="s">
        <v>13</v>
      </c>
      <c r="F11" s="19" t="n">
        <v>35</v>
      </c>
    </row>
    <row r="12" customFormat="false" ht="12.75" hidden="false" customHeight="false" outlineLevel="0" collapsed="false">
      <c r="A12" s="15" t="n">
        <v>6</v>
      </c>
      <c r="B12" s="16" t="n">
        <v>435000</v>
      </c>
      <c r="C12" s="17" t="n">
        <f aca="false">B12*0.02</f>
        <v>8700</v>
      </c>
      <c r="D12" s="17" t="n">
        <f aca="false">C12/2</f>
        <v>4350</v>
      </c>
      <c r="E12" s="20" t="s">
        <v>14</v>
      </c>
      <c r="F12" s="19" t="n">
        <v>35</v>
      </c>
    </row>
    <row r="13" customFormat="false" ht="12.75" hidden="false" customHeight="false" outlineLevel="0" collapsed="false">
      <c r="A13" s="15" t="n">
        <v>7</v>
      </c>
      <c r="B13" s="16" t="n">
        <v>200100</v>
      </c>
      <c r="C13" s="17" t="n">
        <f aca="false">B13*0.02</f>
        <v>4002</v>
      </c>
      <c r="D13" s="17" t="n">
        <f aca="false">C13/2</f>
        <v>2001</v>
      </c>
      <c r="E13" s="20" t="s">
        <v>15</v>
      </c>
      <c r="F13" s="19" t="n">
        <v>20</v>
      </c>
    </row>
    <row r="14" customFormat="false" ht="12.75" hidden="false" customHeight="false" outlineLevel="0" collapsed="false">
      <c r="A14" s="15" t="n">
        <v>8</v>
      </c>
      <c r="B14" s="16" t="n">
        <v>7500</v>
      </c>
      <c r="C14" s="17" t="n">
        <f aca="false">B14*0.02</f>
        <v>150</v>
      </c>
      <c r="D14" s="17" t="n">
        <f aca="false">C14/2</f>
        <v>75</v>
      </c>
      <c r="E14" s="20" t="s">
        <v>16</v>
      </c>
      <c r="F14" s="19" t="n">
        <v>20</v>
      </c>
    </row>
    <row r="15" customFormat="false" ht="12.75" hidden="false" customHeight="false" outlineLevel="0" collapsed="false">
      <c r="A15" s="15" t="n">
        <v>9</v>
      </c>
      <c r="B15" s="16" t="n">
        <v>6300</v>
      </c>
      <c r="C15" s="17" t="n">
        <f aca="false">B15*0.02</f>
        <v>126</v>
      </c>
      <c r="D15" s="17" t="n">
        <f aca="false">C15/2</f>
        <v>63</v>
      </c>
      <c r="E15" s="20" t="s">
        <v>17</v>
      </c>
      <c r="F15" s="19" t="n">
        <v>0</v>
      </c>
    </row>
    <row r="16" customFormat="false" ht="12.75" hidden="false" customHeight="false" outlineLevel="0" collapsed="false">
      <c r="A16" s="15" t="n">
        <v>10</v>
      </c>
      <c r="B16" s="16" t="n">
        <v>33300</v>
      </c>
      <c r="C16" s="17" t="n">
        <f aca="false">B16*0.02</f>
        <v>666</v>
      </c>
      <c r="D16" s="17" t="n">
        <f aca="false">C16/2</f>
        <v>333</v>
      </c>
      <c r="E16" s="21" t="n">
        <v>5302055233</v>
      </c>
      <c r="F16" s="19" t="n">
        <v>0</v>
      </c>
    </row>
    <row r="17" customFormat="false" ht="12.75" hidden="false" customHeight="false" outlineLevel="0" collapsed="false">
      <c r="A17" s="15" t="n">
        <v>11</v>
      </c>
      <c r="B17" s="16" t="n">
        <v>10500</v>
      </c>
      <c r="C17" s="17" t="n">
        <f aca="false">B17*0.02</f>
        <v>210</v>
      </c>
      <c r="D17" s="17" t="n">
        <f aca="false">C17/2</f>
        <v>105</v>
      </c>
      <c r="E17" s="20" t="s">
        <v>18</v>
      </c>
      <c r="F17" s="19" t="n">
        <v>0</v>
      </c>
    </row>
    <row r="18" customFormat="false" ht="12.75" hidden="false" customHeight="false" outlineLevel="0" collapsed="false">
      <c r="A18" s="15" t="n">
        <v>12</v>
      </c>
      <c r="B18" s="16" t="n">
        <v>31800</v>
      </c>
      <c r="C18" s="17" t="n">
        <f aca="false">B18*0.02</f>
        <v>636</v>
      </c>
      <c r="D18" s="17" t="n">
        <f aca="false">C18/2</f>
        <v>318</v>
      </c>
      <c r="E18" s="20" t="s">
        <v>19</v>
      </c>
      <c r="F18" s="19" t="n">
        <v>0</v>
      </c>
    </row>
    <row r="19" customFormat="false" ht="12.75" hidden="false" customHeight="false" outlineLevel="0" collapsed="false">
      <c r="A19" s="15" t="n">
        <v>13</v>
      </c>
      <c r="B19" s="16" t="n">
        <v>1200</v>
      </c>
      <c r="C19" s="17" t="n">
        <f aca="false">B19*0.02</f>
        <v>24</v>
      </c>
      <c r="D19" s="17" t="n">
        <f aca="false">C19/2</f>
        <v>12</v>
      </c>
      <c r="E19" s="20" t="s">
        <v>20</v>
      </c>
      <c r="F19" s="19" t="n">
        <v>0</v>
      </c>
    </row>
    <row r="20" customFormat="false" ht="12.75" hidden="false" customHeight="false" outlineLevel="0" collapsed="false">
      <c r="A20" s="15" t="n">
        <v>14</v>
      </c>
      <c r="B20" s="16" t="n">
        <v>121500</v>
      </c>
      <c r="C20" s="17" t="n">
        <f aca="false">B20*0.02</f>
        <v>2430</v>
      </c>
      <c r="D20" s="17" t="n">
        <f aca="false">C20/2</f>
        <v>1215</v>
      </c>
      <c r="E20" s="20" t="s">
        <v>21</v>
      </c>
      <c r="F20" s="19" t="n">
        <v>20</v>
      </c>
    </row>
    <row r="21" customFormat="false" ht="12.75" hidden="false" customHeight="false" outlineLevel="0" collapsed="false">
      <c r="A21" s="15" t="n">
        <v>15</v>
      </c>
      <c r="B21" s="16" t="n">
        <v>1125</v>
      </c>
      <c r="C21" s="17" t="n">
        <f aca="false">B21*0.02</f>
        <v>22.5</v>
      </c>
      <c r="D21" s="17" t="n">
        <f aca="false">C21/2</f>
        <v>11.25</v>
      </c>
      <c r="E21" s="20" t="s">
        <v>22</v>
      </c>
      <c r="F21" s="19" t="n">
        <v>0</v>
      </c>
    </row>
    <row r="22" customFormat="false" ht="12.75" hidden="false" customHeight="false" outlineLevel="0" collapsed="false">
      <c r="A22" s="15" t="n">
        <v>16</v>
      </c>
      <c r="B22" s="16" t="n">
        <v>180000</v>
      </c>
      <c r="C22" s="17" t="n">
        <f aca="false">B22*0.02</f>
        <v>3600</v>
      </c>
      <c r="D22" s="17" t="n">
        <f aca="false">C22/2</f>
        <v>1800</v>
      </c>
      <c r="E22" s="20" t="s">
        <v>23</v>
      </c>
      <c r="F22" s="19" t="n">
        <v>20</v>
      </c>
    </row>
    <row r="23" customFormat="false" ht="12.75" hidden="false" customHeight="false" outlineLevel="0" collapsed="false">
      <c r="A23" s="15" t="n">
        <v>17</v>
      </c>
      <c r="B23" s="16" t="n">
        <v>120000</v>
      </c>
      <c r="C23" s="17" t="n">
        <f aca="false">B23*0.02</f>
        <v>2400</v>
      </c>
      <c r="D23" s="17" t="n">
        <f aca="false">C23/2</f>
        <v>1200</v>
      </c>
      <c r="E23" s="20" t="s">
        <v>24</v>
      </c>
      <c r="F23" s="19" t="n">
        <v>20</v>
      </c>
    </row>
    <row r="24" customFormat="false" ht="12.75" hidden="false" customHeight="false" outlineLevel="0" collapsed="false">
      <c r="A24" s="15" t="n">
        <v>18</v>
      </c>
      <c r="B24" s="16" t="n">
        <v>75000</v>
      </c>
      <c r="C24" s="17" t="n">
        <f aca="false">B24*0.02</f>
        <v>1500</v>
      </c>
      <c r="D24" s="17" t="n">
        <f aca="false">C24/2</f>
        <v>750</v>
      </c>
      <c r="E24" s="20" t="s">
        <v>25</v>
      </c>
      <c r="F24" s="19" t="n">
        <v>0</v>
      </c>
    </row>
    <row r="25" customFormat="false" ht="12.75" hidden="false" customHeight="false" outlineLevel="0" collapsed="false">
      <c r="A25" s="15"/>
      <c r="B25" s="16"/>
      <c r="C25" s="17"/>
      <c r="D25" s="17"/>
      <c r="E25" s="20"/>
      <c r="F25" s="19"/>
    </row>
    <row r="26" customFormat="false" ht="13.5" hidden="false" customHeight="false" outlineLevel="0" collapsed="false"/>
    <row r="27" customFormat="false" ht="13.5" hidden="false" customHeight="false" outlineLevel="0" collapsed="false">
      <c r="B27" s="22" t="n">
        <f aca="false">SUM(B7:B26)</f>
        <v>2113825</v>
      </c>
      <c r="C27" s="22" t="n">
        <f aca="false">SUM(C7:C26)</f>
        <v>42276.5</v>
      </c>
      <c r="D27" s="22" t="n">
        <f aca="false">SUM(D7:D25)</f>
        <v>21138.25</v>
      </c>
    </row>
    <row r="28" customFormat="false" ht="27.75" hidden="false" customHeight="true" outlineLevel="0" collapsed="false"/>
    <row r="29" customFormat="false" ht="51" hidden="false" customHeight="false" outlineLevel="0" collapsed="false">
      <c r="B29" s="23" t="s">
        <v>26</v>
      </c>
      <c r="C29" s="23" t="s">
        <v>27</v>
      </c>
      <c r="D29" s="23" t="s">
        <v>28</v>
      </c>
    </row>
    <row r="31" customFormat="false" ht="12.75" hidden="false" customHeight="false" outlineLevel="0" collapsed="false">
      <c r="F31" s="24"/>
    </row>
    <row r="32" customFormat="false" ht="14.25" hidden="false" customHeight="true" outlineLevel="0" collapsed="false">
      <c r="A32" s="25" t="s">
        <v>29</v>
      </c>
      <c r="B32" s="25"/>
      <c r="C32" s="25"/>
      <c r="D32" s="25"/>
      <c r="E32" s="25"/>
    </row>
    <row r="33" customFormat="false" ht="12.75" hidden="false" customHeight="false" outlineLevel="0" collapsed="false">
      <c r="A33" s="26"/>
      <c r="B33" s="27"/>
      <c r="C33" s="28"/>
      <c r="D33" s="28"/>
      <c r="E33" s="29"/>
    </row>
    <row r="34" customFormat="false" ht="12.75" hidden="false" customHeight="false" outlineLevel="0" collapsed="false">
      <c r="A34" s="26"/>
      <c r="B34" s="27"/>
      <c r="C34" s="28"/>
      <c r="D34" s="28"/>
      <c r="E34" s="29"/>
    </row>
    <row r="35" customFormat="false" ht="12.75" hidden="false" customHeight="false" outlineLevel="0" collapsed="false">
      <c r="A35" s="30"/>
      <c r="B35" s="31"/>
      <c r="C35" s="28"/>
      <c r="D35" s="28"/>
      <c r="E35" s="29"/>
    </row>
    <row r="36" customFormat="false" ht="12.75" hidden="false" customHeight="false" outlineLevel="0" collapsed="false">
      <c r="A36" s="32"/>
      <c r="B36" s="33"/>
      <c r="C36" s="34"/>
      <c r="D36" s="34"/>
      <c r="E36" s="35"/>
    </row>
    <row r="38" customFormat="false" ht="12.75" hidden="false" customHeight="true" outlineLevel="0" collapsed="false">
      <c r="A38" s="25" t="s">
        <v>30</v>
      </c>
      <c r="B38" s="25"/>
      <c r="C38" s="25"/>
      <c r="D38" s="25"/>
      <c r="E38" s="25"/>
    </row>
    <row r="39" customFormat="false" ht="12.75" hidden="false" customHeight="false" outlineLevel="0" collapsed="false">
      <c r="A39" s="26"/>
      <c r="B39" s="27"/>
      <c r="C39" s="28"/>
      <c r="D39" s="28"/>
      <c r="E39" s="29"/>
    </row>
    <row r="40" customFormat="false" ht="12.75" hidden="false" customHeight="false" outlineLevel="0" collapsed="false">
      <c r="A40" s="26"/>
      <c r="B40" s="27"/>
      <c r="C40" s="28"/>
      <c r="D40" s="28"/>
      <c r="E40" s="29"/>
    </row>
    <row r="41" customFormat="false" ht="12.75" hidden="false" customHeight="false" outlineLevel="0" collapsed="false">
      <c r="A41" s="30"/>
      <c r="B41" s="31"/>
      <c r="C41" s="28"/>
      <c r="D41" s="28"/>
      <c r="E41" s="29"/>
    </row>
    <row r="42" customFormat="false" ht="12.75" hidden="false" customHeight="false" outlineLevel="0" collapsed="false">
      <c r="A42" s="32"/>
      <c r="B42" s="33"/>
      <c r="C42" s="34" t="s">
        <v>31</v>
      </c>
      <c r="D42" s="34"/>
      <c r="E42" s="35"/>
    </row>
  </sheetData>
  <mergeCells count="5">
    <mergeCell ref="A1:F1"/>
    <mergeCell ref="A2:F2"/>
    <mergeCell ref="A4:F4"/>
    <mergeCell ref="A32:E32"/>
    <mergeCell ref="A38:E38"/>
  </mergeCells>
  <printOptions headings="false" gridLines="false" gridLinesSet="true" horizontalCentered="true" verticalCentered="true"/>
  <pageMargins left="0.472222222222222" right="0.590277777777778" top="0.708333333333333" bottom="0.59027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E - SCHEMA RIEPILOGO LOTTI OFFER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4.13"/>
    <col collapsed="false" customWidth="true" hidden="false" outlineLevel="0" max="5" min="5" style="0" width="12.99"/>
  </cols>
  <sheetData>
    <row r="5" customFormat="false" ht="12.75" hidden="false" customHeight="false" outlineLevel="0" collapsed="false">
      <c r="C5" s="36" t="s">
        <v>3</v>
      </c>
      <c r="D5" s="36" t="s">
        <v>4</v>
      </c>
      <c r="E5" s="36" t="s">
        <v>7</v>
      </c>
    </row>
    <row r="6" customFormat="false" ht="12.75" hidden="false" customHeight="false" outlineLevel="0" collapsed="false">
      <c r="C6" s="36" t="n">
        <v>1</v>
      </c>
      <c r="D6" s="37" t="n">
        <v>150000</v>
      </c>
      <c r="E6" s="36" t="s">
        <v>32</v>
      </c>
    </row>
    <row r="7" customFormat="false" ht="12.75" hidden="false" customHeight="false" outlineLevel="0" collapsed="false">
      <c r="C7" s="36" t="n">
        <v>2</v>
      </c>
      <c r="D7" s="37" t="n">
        <v>11500</v>
      </c>
      <c r="E7" s="36" t="s">
        <v>10</v>
      </c>
    </row>
    <row r="8" customFormat="false" ht="12.75" hidden="false" customHeight="false" outlineLevel="0" collapsed="false">
      <c r="C8" s="36" t="n">
        <v>3</v>
      </c>
      <c r="D8" s="37" t="n">
        <v>36000</v>
      </c>
      <c r="E8" s="36" t="s">
        <v>11</v>
      </c>
    </row>
    <row r="9" customFormat="false" ht="12.75" hidden="false" customHeight="false" outlineLevel="0" collapsed="false">
      <c r="C9" s="36" t="n">
        <v>4</v>
      </c>
      <c r="D9" s="37" t="n">
        <v>250500</v>
      </c>
      <c r="E9" s="36" t="s">
        <v>12</v>
      </c>
    </row>
    <row r="10" customFormat="false" ht="12.75" hidden="false" customHeight="false" outlineLevel="0" collapsed="false">
      <c r="C10" s="36" t="n">
        <v>5</v>
      </c>
      <c r="D10" s="37" t="n">
        <v>442500</v>
      </c>
      <c r="E10" s="36" t="s">
        <v>13</v>
      </c>
    </row>
    <row r="11" customFormat="false" ht="12.75" hidden="false" customHeight="false" outlineLevel="0" collapsed="false">
      <c r="C11" s="36" t="n">
        <v>6</v>
      </c>
      <c r="D11" s="37" t="n">
        <v>435000</v>
      </c>
      <c r="E11" s="36" t="s">
        <v>14</v>
      </c>
    </row>
    <row r="12" customFormat="false" ht="12.75" hidden="false" customHeight="false" outlineLevel="0" collapsed="false">
      <c r="C12" s="36" t="n">
        <v>7</v>
      </c>
      <c r="D12" s="37" t="n">
        <v>200100</v>
      </c>
      <c r="E12" s="36" t="s">
        <v>15</v>
      </c>
    </row>
    <row r="13" customFormat="false" ht="12.75" hidden="false" customHeight="false" outlineLevel="0" collapsed="false">
      <c r="C13" s="36" t="n">
        <v>8</v>
      </c>
      <c r="D13" s="37" t="n">
        <v>7500</v>
      </c>
      <c r="E13" s="36" t="s">
        <v>16</v>
      </c>
    </row>
    <row r="14" customFormat="false" ht="12.75" hidden="false" customHeight="false" outlineLevel="0" collapsed="false">
      <c r="C14" s="36" t="n">
        <v>9</v>
      </c>
      <c r="D14" s="37" t="n">
        <v>6300</v>
      </c>
      <c r="E14" s="36" t="s">
        <v>17</v>
      </c>
    </row>
    <row r="15" customFormat="false" ht="12.75" hidden="false" customHeight="false" outlineLevel="0" collapsed="false">
      <c r="C15" s="36" t="n">
        <v>10</v>
      </c>
      <c r="D15" s="37" t="n">
        <v>33300</v>
      </c>
      <c r="E15" s="36" t="s">
        <v>33</v>
      </c>
    </row>
    <row r="16" customFormat="false" ht="12.75" hidden="false" customHeight="false" outlineLevel="0" collapsed="false">
      <c r="C16" s="36" t="n">
        <v>11</v>
      </c>
      <c r="D16" s="37" t="n">
        <v>10500</v>
      </c>
      <c r="E16" s="36" t="s">
        <v>18</v>
      </c>
    </row>
    <row r="17" customFormat="false" ht="12.75" hidden="false" customHeight="false" outlineLevel="0" collapsed="false">
      <c r="C17" s="36" t="n">
        <v>12</v>
      </c>
      <c r="D17" s="37" t="n">
        <v>31800</v>
      </c>
      <c r="E17" s="36" t="s">
        <v>19</v>
      </c>
    </row>
    <row r="18" customFormat="false" ht="12.75" hidden="false" customHeight="false" outlineLevel="0" collapsed="false">
      <c r="C18" s="36" t="n">
        <v>13</v>
      </c>
      <c r="D18" s="37" t="n">
        <v>1200</v>
      </c>
      <c r="E18" s="36" t="s">
        <v>20</v>
      </c>
    </row>
    <row r="19" customFormat="false" ht="12.75" hidden="false" customHeight="false" outlineLevel="0" collapsed="false">
      <c r="C19" s="36" t="n">
        <v>14</v>
      </c>
      <c r="D19" s="37" t="n">
        <v>121500</v>
      </c>
      <c r="E19" s="36" t="s">
        <v>21</v>
      </c>
    </row>
    <row r="20" customFormat="false" ht="12.75" hidden="false" customHeight="false" outlineLevel="0" collapsed="false">
      <c r="C20" s="36" t="n">
        <v>15</v>
      </c>
      <c r="D20" s="37" t="n">
        <v>1125</v>
      </c>
      <c r="E20" s="36" t="s">
        <v>22</v>
      </c>
    </row>
    <row r="21" customFormat="false" ht="12.75" hidden="false" customHeight="false" outlineLevel="0" collapsed="false">
      <c r="C21" s="36" t="n">
        <v>16</v>
      </c>
      <c r="D21" s="37" t="n">
        <v>180000</v>
      </c>
      <c r="E21" s="36" t="s">
        <v>23</v>
      </c>
    </row>
    <row r="22" customFormat="false" ht="12.75" hidden="false" customHeight="false" outlineLevel="0" collapsed="false">
      <c r="C22" s="36" t="n">
        <v>17</v>
      </c>
      <c r="D22" s="37" t="n">
        <v>120000</v>
      </c>
      <c r="E22" s="36" t="s">
        <v>24</v>
      </c>
    </row>
    <row r="23" customFormat="false" ht="12.75" hidden="false" customHeight="false" outlineLevel="0" collapsed="false">
      <c r="C23" s="36" t="n">
        <v>18</v>
      </c>
      <c r="D23" s="37" t="n">
        <v>75000</v>
      </c>
      <c r="E23" s="3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6:07:05Z</dcterms:created>
  <dc:creator>Ermanno Cosenza</dc:creator>
  <dc:description/>
  <dc:language>en-US</dc:language>
  <cp:lastModifiedBy>civaldi</cp:lastModifiedBy>
  <cp:lastPrinted>2013-10-08T08:51:51Z</cp:lastPrinted>
  <dcterms:modified xsi:type="dcterms:W3CDTF">2013-11-11T15:18:50Z</dcterms:modified>
  <cp:revision>0</cp:revision>
  <dc:subject/>
  <dc:title/>
</cp:coreProperties>
</file>